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4824.3926</v>
      </c>
      <c r="D19" s="19" t="n">
        <v>402049.51</v>
      </c>
      <c r="E19" s="19" t="n">
        <v>395237.31</v>
      </c>
      <c r="F19" s="20" t="n">
        <v>38445.27</v>
      </c>
      <c r="G19" s="21" t="n">
        <f aca="false">D19+D20-C19-F19-F20</f>
        <v>-181220.15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7310.42</v>
      </c>
      <c r="D21" s="20" t="n">
        <v>128341.79</v>
      </c>
      <c r="E21" s="20" t="n">
        <v>123480.96</v>
      </c>
      <c r="F21" s="20" t="n">
        <v>17262.53</v>
      </c>
      <c r="G21" s="21" t="n">
        <f aca="false">D21+D22+D23-C21-F21-F22-F23</f>
        <v>-74627.2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9044.69</v>
      </c>
      <c r="E22" s="20" t="n">
        <v>124000.46</v>
      </c>
      <c r="F22" s="20" t="n">
        <v>17440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42134.8126</v>
      </c>
      <c r="D24" s="24" t="n">
        <f aca="false">SUM(D19:D23)</f>
        <v>659435.99</v>
      </c>
      <c r="E24" s="24" t="n">
        <f aca="false">SUM(E19:E23)</f>
        <v>642718.73</v>
      </c>
      <c r="F24" s="24" t="n">
        <f aca="false">SUM(F19:F23)</f>
        <v>73148.61</v>
      </c>
      <c r="G24" s="24" t="n">
        <f aca="false">SUM(G19:G23)</f>
        <v>-255847.43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175.88</v>
      </c>
      <c r="D30" s="20" t="n">
        <v>22153.9</v>
      </c>
      <c r="E30" s="20" t="n">
        <v>1601.99</v>
      </c>
      <c r="F30" s="20" t="n">
        <v>22175.88</v>
      </c>
      <c r="G30" s="20" t="n">
        <f aca="false">C30-E30-F30</f>
        <v>-1601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3167.36</v>
      </c>
      <c r="D31" s="20" t="n">
        <v>93342.32</v>
      </c>
      <c r="E31" s="20" t="n">
        <v>11468.01</v>
      </c>
      <c r="F31" s="20" t="n">
        <v>93167.36</v>
      </c>
      <c r="G31" s="20" t="n">
        <f aca="false">C31-E31-F31</f>
        <v>-11468.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5469.36</v>
      </c>
      <c r="D32" s="20" t="n">
        <v>95374.77</v>
      </c>
      <c r="E32" s="20" t="n">
        <v>6897.29</v>
      </c>
      <c r="F32" s="20" t="n">
        <v>75843</v>
      </c>
      <c r="G32" s="20" t="n">
        <f aca="false">C32-E32-F32</f>
        <v>12729.0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558.73</v>
      </c>
      <c r="D33" s="20" t="n">
        <v>25427.01</v>
      </c>
      <c r="E33" s="20" t="n">
        <v>1859.2</v>
      </c>
      <c r="F33" s="20" t="n">
        <v>25558.73</v>
      </c>
      <c r="G33" s="20" t="n">
        <f aca="false">C33-E33-F33</f>
        <v>-1859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524.36</v>
      </c>
      <c r="D36" s="20" t="n">
        <v>10513.93</v>
      </c>
      <c r="E36" s="20" t="n">
        <v>749.85</v>
      </c>
      <c r="F36" s="20" t="n">
        <v>10524.36</v>
      </c>
      <c r="G36" s="20" t="n">
        <f aca="false">C36-E36-F36</f>
        <v>-749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19.24</v>
      </c>
      <c r="D37" s="20" t="n">
        <v>1562.13</v>
      </c>
      <c r="E37" s="20" t="n">
        <v>104.55</v>
      </c>
      <c r="F37" s="20" t="n">
        <v>1519.24</v>
      </c>
      <c r="G37" s="20" t="n">
        <f aca="false">C37-E37-F37</f>
        <v>-104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539.1</v>
      </c>
      <c r="D38" s="20" t="n">
        <v>4713.98</v>
      </c>
      <c r="E38" s="20" t="n">
        <v>750.71</v>
      </c>
      <c r="F38" s="20" t="n">
        <v>4539.1</v>
      </c>
      <c r="G38" s="20" t="n">
        <f aca="false">C38-E38-F38</f>
        <v>-750.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599.08</v>
      </c>
      <c r="D40" s="20" t="n">
        <v>59394.84</v>
      </c>
      <c r="E40" s="20" t="n">
        <v>3304.19</v>
      </c>
      <c r="F40" s="20" t="n">
        <v>59599.08</v>
      </c>
      <c r="G40" s="20" t="n">
        <f aca="false">C40-E40-F40</f>
        <v>-3304.1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34</v>
      </c>
      <c r="D41" s="20" t="n">
        <v>5490.27</v>
      </c>
      <c r="E41" s="20" t="n">
        <v>443.73</v>
      </c>
      <c r="F41" s="20" t="n">
        <v>5934</v>
      </c>
      <c r="G41" s="20" t="n">
        <f aca="false">C41-E41-F41</f>
        <v>-443.7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8487.11</v>
      </c>
      <c r="D45" s="30" t="n">
        <f aca="false">SUM(D30:D44)</f>
        <v>317973.15</v>
      </c>
      <c r="E45" s="30" t="n">
        <f aca="false">SUM(E30:E44)</f>
        <v>27179.52</v>
      </c>
      <c r="F45" s="30" t="n">
        <f aca="false">SUM(F30:F44)</f>
        <v>298860.75</v>
      </c>
      <c r="G45" s="30" t="n">
        <f aca="false">SUM(G30:G44)</f>
        <v>-7553.15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24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57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91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97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58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0328.1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77923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60691.8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231.2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9Z</dcterms:created>
  <dc:creator>1</dc:creator>
  <dc:description/>
  <dc:language>en-US</dc:language>
  <cp:lastModifiedBy>1</cp:lastModifiedBy>
  <dcterms:modified xsi:type="dcterms:W3CDTF">2016-05-09T18:02:19Z</dcterms:modified>
  <cp:revision>0</cp:revision>
  <dc:subject/>
  <dc:title/>
</cp:coreProperties>
</file>